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Лист1!$A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9"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МАРТ 2022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              Адреса</t>
  </si>
  <si>
    <t xml:space="preserve">ремонт системы хвс</t>
  </si>
  <si>
    <t xml:space="preserve">шт</t>
  </si>
  <si>
    <t xml:space="preserve">Врубовая,д.2/63</t>
  </si>
  <si>
    <t xml:space="preserve">ремонт системы теплоснабжения</t>
  </si>
  <si>
    <t xml:space="preserve">ремонт лестничных клеток</t>
  </si>
  <si>
    <t xml:space="preserve">под</t>
  </si>
  <si>
    <t xml:space="preserve">Врубовая,д.2/65</t>
  </si>
  <si>
    <t xml:space="preserve">Дружбы,д. 6</t>
  </si>
  <si>
    <t xml:space="preserve">прочистка вентиляционных </t>
  </si>
  <si>
    <t xml:space="preserve">кан</t>
  </si>
  <si>
    <t xml:space="preserve">ремонт системы гвс</t>
  </si>
  <si>
    <t xml:space="preserve">Дружбы,д.15</t>
  </si>
  <si>
    <t xml:space="preserve">техническое обслуживание тепло-</t>
  </si>
  <si>
    <t xml:space="preserve">Дружбы,д.6 кор2</t>
  </si>
  <si>
    <t xml:space="preserve">Дружбы,д.8</t>
  </si>
  <si>
    <t xml:space="preserve">ремонт системы водоотведения</t>
  </si>
  <si>
    <t xml:space="preserve">Ольговская,д. 13</t>
  </si>
  <si>
    <t xml:space="preserve">монтаж решетки</t>
  </si>
  <si>
    <t xml:space="preserve">2</t>
  </si>
  <si>
    <t xml:space="preserve">3081,20</t>
  </si>
  <si>
    <t xml:space="preserve">Ольговская,д. 3</t>
  </si>
  <si>
    <t xml:space="preserve">прочистка вентиляционных   и домовых  каналов</t>
  </si>
  <si>
    <t xml:space="preserve">Ольговская,д.12</t>
  </si>
  <si>
    <t xml:space="preserve">очистка кровли от наледи</t>
  </si>
  <si>
    <t xml:space="preserve">час</t>
  </si>
  <si>
    <t xml:space="preserve">Ольговская,д.6</t>
  </si>
  <si>
    <t xml:space="preserve">мп</t>
  </si>
  <si>
    <t xml:space="preserve">Отбойная,д.18/2</t>
  </si>
  <si>
    <t xml:space="preserve">пер.Дорожный,д.8</t>
  </si>
  <si>
    <t xml:space="preserve">пер.Малинники,д.15</t>
  </si>
  <si>
    <t xml:space="preserve">пер.Малинники,д.17</t>
  </si>
  <si>
    <t xml:space="preserve">ремонт системы электроснабжения</t>
  </si>
  <si>
    <t xml:space="preserve">пер.Малинники,д.7кор1</t>
  </si>
  <si>
    <t xml:space="preserve">пер.Малинники,д.7кор2</t>
  </si>
  <si>
    <t xml:space="preserve">пер.Малинники,д.9</t>
  </si>
  <si>
    <t xml:space="preserve">пер.Ольговский,д.12</t>
  </si>
  <si>
    <t xml:space="preserve">Промышленная,д.10</t>
  </si>
  <si>
    <t xml:space="preserve">Промышленная,д.2</t>
  </si>
  <si>
    <t xml:space="preserve">Промышленная,д.4</t>
  </si>
  <si>
    <t xml:space="preserve">Промышленная,д.6</t>
  </si>
  <si>
    <t xml:space="preserve">1</t>
  </si>
  <si>
    <t xml:space="preserve">1264,60</t>
  </si>
  <si>
    <t xml:space="preserve">Тарутинская,д.171кор1</t>
  </si>
  <si>
    <t xml:space="preserve">2824,40</t>
  </si>
  <si>
    <t xml:space="preserve">Тарутинская,д.186</t>
  </si>
  <si>
    <t xml:space="preserve">Тарутинская,д.192</t>
  </si>
  <si>
    <t xml:space="preserve">Тарутинская,д.202</t>
  </si>
  <si>
    <t xml:space="preserve">Замена стеклопакета в подъезде</t>
  </si>
  <si>
    <t xml:space="preserve">Тракторная ,д.52</t>
  </si>
  <si>
    <t xml:space="preserve">монтаж решетки на окно в подъезде</t>
  </si>
  <si>
    <t xml:space="preserve">Тракторная,д.52</t>
  </si>
  <si>
    <t xml:space="preserve">Шахтеров,д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424929790452"/>
          <c:y val="0.0377238259096412"/>
          <c:w val="0.894275221430115"/>
          <c:h val="0.606767348499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Лист1!$A$9:$E$25</c:f>
              <c:multiLvlStrCache>
                <c:ptCount val="5"/>
                <c:lvl>
                  <c:pt idx="0">
                    <c:v>ремонт системы водоотведения</c:v>
                  </c:pt>
                  <c:pt idx="1">
                    <c:v>мп</c:v>
                  </c:pt>
                  <c:pt idx="2">
                    <c:v>3.1</c:v>
                  </c:pt>
                  <c:pt idx="3">
                    <c:v>5224.2</c:v>
                  </c:pt>
                  <c:pt idx="4">
                    <c:v>Отбойная,д.18/2</c:v>
                  </c:pt>
                </c:lvl>
                <c:lvl>
                  <c:pt idx="0">
                    <c:v>ремонт системы гвс</c:v>
                  </c:pt>
                  <c:pt idx="1">
                    <c:v>мп</c:v>
                  </c:pt>
                  <c:pt idx="2">
                    <c:v>7</c:v>
                  </c:pt>
                  <c:pt idx="3">
                    <c:v>15632.2</c:v>
                  </c:pt>
                  <c:pt idx="4">
                    <c:v>Отбойная,д.18/2</c:v>
                  </c:pt>
                </c:lvl>
                <c:lvl>
                  <c:pt idx="0">
                    <c:v>очистка кровли от наледи</c:v>
                  </c:pt>
                  <c:pt idx="1">
                    <c:v>час</c:v>
                  </c:pt>
                  <c:pt idx="2">
                    <c:v>1</c:v>
                  </c:pt>
                  <c:pt idx="3">
                    <c:v>1200</c:v>
                  </c:pt>
                  <c:pt idx="4">
                    <c:v>Ольговская,д.6</c:v>
                  </c:pt>
                </c:lvl>
                <c:lvl>
                  <c:pt idx="0">
                    <c:v>прочистка вентиляционных   и домовых  каналов</c:v>
                  </c:pt>
                  <c:pt idx="1">
                    <c:v>кан</c:v>
                  </c:pt>
                  <c:pt idx="2">
                    <c:v>2</c:v>
                  </c:pt>
                  <c:pt idx="3">
                    <c:v>1640</c:v>
                  </c:pt>
                  <c:pt idx="4">
                    <c:v>Ольговская,д.12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2</c:v>
                  </c:pt>
                  <c:pt idx="3">
                    <c:v>3081,20</c:v>
                  </c:pt>
                  <c:pt idx="4">
                    <c:v>Ольговская,д. 3</c:v>
                  </c:pt>
                </c:lvl>
                <c:lvl>
                  <c:pt idx="0">
                    <c:v>монтаж решетки</c:v>
                  </c:pt>
                  <c:pt idx="1">
                    <c:v>шт</c:v>
                  </c:pt>
                  <c:pt idx="2">
                    <c:v>1</c:v>
                  </c:pt>
                  <c:pt idx="3">
                    <c:v>9985.8</c:v>
                  </c:pt>
                  <c:pt idx="4">
                    <c:v>Ольговская,д. 13</c:v>
                  </c:pt>
                </c:lvl>
                <c:lvl>
                  <c:pt idx="0">
                    <c:v>ремонт системы водоотведения</c:v>
                  </c:pt>
                  <c:pt idx="1">
                    <c:v>шт</c:v>
                  </c:pt>
                  <c:pt idx="2">
                    <c:v>2</c:v>
                  </c:pt>
                  <c:pt idx="3">
                    <c:v>14638.2</c:v>
                  </c:pt>
                  <c:pt idx="4">
                    <c:v>Ольговская,д. 13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105.6</c:v>
                  </c:pt>
                  <c:pt idx="4">
                    <c:v>Дружбы,д.8</c:v>
                  </c:pt>
                </c:lvl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105.6</c:v>
                  </c:pt>
                  <c:pt idx="4">
                    <c:v>Дружбы,д.8</c:v>
                  </c:pt>
                </c:lvl>
                <c:lvl>
                  <c:pt idx="0">
                    <c:v>техническое обслуживание тепло-</c:v>
                  </c:pt>
                  <c:pt idx="1">
                    <c:v>шт</c:v>
                  </c:pt>
                  <c:pt idx="2">
                    <c:v>1</c:v>
                  </c:pt>
                  <c:pt idx="3">
                    <c:v>1700</c:v>
                  </c:pt>
                  <c:pt idx="4">
                    <c:v>Дружбы,д.6 кор2</c:v>
                  </c:pt>
                </c:lvl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105.6</c:v>
                  </c:pt>
                  <c:pt idx="4">
                    <c:v>Дружбы,д.15</c:v>
                  </c:pt>
                </c:lvl>
                <c:lvl>
                  <c:pt idx="0">
                    <c:v>прочистка вентиляционных </c:v>
                  </c:pt>
                  <c:pt idx="1">
                    <c:v>кан</c:v>
                  </c:pt>
                  <c:pt idx="2">
                    <c:v>2</c:v>
                  </c:pt>
                  <c:pt idx="3">
                    <c:v>4043</c:v>
                  </c:pt>
                  <c:pt idx="4">
                    <c:v>Дружбы,д. 6</c:v>
                  </c:pt>
                </c:lvl>
                <c:lvl>
                  <c:pt idx="0">
                    <c:v>ремонт лестничных клеток</c:v>
                  </c:pt>
                  <c:pt idx="1">
                    <c:v>под</c:v>
                  </c:pt>
                  <c:pt idx="2">
                    <c:v>1</c:v>
                  </c:pt>
                  <c:pt idx="3">
                    <c:v>136366</c:v>
                  </c:pt>
                  <c:pt idx="4">
                    <c:v>Дружбы,д. 6</c:v>
                  </c:pt>
                </c:lvl>
                <c:lvl>
                  <c:pt idx="0">
                    <c:v>ремонт лестничных клеток</c:v>
                  </c:pt>
                  <c:pt idx="1">
                    <c:v>под</c:v>
                  </c:pt>
                  <c:pt idx="2">
                    <c:v>1</c:v>
                  </c:pt>
                  <c:pt idx="3">
                    <c:v>144981</c:v>
                  </c:pt>
                  <c:pt idx="4">
                    <c:v>Врубовая,д.2/65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4</c:v>
                  </c:pt>
                  <c:pt idx="3">
                    <c:v>4933.6</c:v>
                  </c:pt>
                  <c:pt idx="4">
                    <c:v>Врубовая,д.2/63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699</c:v>
                  </c:pt>
                  <c:pt idx="4">
                    <c:v>Врубовая,д.2/63</c:v>
                  </c:pt>
                </c:lvl>
                <c:lvl>
                  <c:pt idx="0">
                    <c:v>Наименование работ</c:v>
                  </c:pt>
                  <c:pt idx="1">
                    <c:v>Ед.</c:v>
                  </c:pt>
                  <c:pt idx="2">
                    <c:v>Объем</c:v>
                  </c:pt>
                  <c:pt idx="3">
                    <c:v>цена</c:v>
                  </c:pt>
                  <c:pt idx="4">
                    <c:v>              Адреса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Лист1!$A$9:$E$25</c:f>
              <c:multiLvlStrCache>
                <c:ptCount val="5"/>
                <c:lvl>
                  <c:pt idx="0">
                    <c:v>ремонт системы водоотведения</c:v>
                  </c:pt>
                  <c:pt idx="1">
                    <c:v>мп</c:v>
                  </c:pt>
                  <c:pt idx="2">
                    <c:v>3.1</c:v>
                  </c:pt>
                  <c:pt idx="3">
                    <c:v>5224.2</c:v>
                  </c:pt>
                  <c:pt idx="4">
                    <c:v>Отбойная,д.18/2</c:v>
                  </c:pt>
                </c:lvl>
                <c:lvl>
                  <c:pt idx="0">
                    <c:v>ремонт системы гвс</c:v>
                  </c:pt>
                  <c:pt idx="1">
                    <c:v>мп</c:v>
                  </c:pt>
                  <c:pt idx="2">
                    <c:v>7</c:v>
                  </c:pt>
                  <c:pt idx="3">
                    <c:v>15632.2</c:v>
                  </c:pt>
                  <c:pt idx="4">
                    <c:v>Отбойная,д.18/2</c:v>
                  </c:pt>
                </c:lvl>
                <c:lvl>
                  <c:pt idx="0">
                    <c:v>очистка кровли от наледи</c:v>
                  </c:pt>
                  <c:pt idx="1">
                    <c:v>час</c:v>
                  </c:pt>
                  <c:pt idx="2">
                    <c:v>1</c:v>
                  </c:pt>
                  <c:pt idx="3">
                    <c:v>1200</c:v>
                  </c:pt>
                  <c:pt idx="4">
                    <c:v>Ольговская,д.6</c:v>
                  </c:pt>
                </c:lvl>
                <c:lvl>
                  <c:pt idx="0">
                    <c:v>прочистка вентиляционных   и домовых  каналов</c:v>
                  </c:pt>
                  <c:pt idx="1">
                    <c:v>кан</c:v>
                  </c:pt>
                  <c:pt idx="2">
                    <c:v>2</c:v>
                  </c:pt>
                  <c:pt idx="3">
                    <c:v>1640</c:v>
                  </c:pt>
                  <c:pt idx="4">
                    <c:v>Ольговская,д.12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2</c:v>
                  </c:pt>
                  <c:pt idx="3">
                    <c:v>3081,20</c:v>
                  </c:pt>
                  <c:pt idx="4">
                    <c:v>Ольговская,д. 3</c:v>
                  </c:pt>
                </c:lvl>
                <c:lvl>
                  <c:pt idx="0">
                    <c:v>монтаж решетки</c:v>
                  </c:pt>
                  <c:pt idx="1">
                    <c:v>шт</c:v>
                  </c:pt>
                  <c:pt idx="2">
                    <c:v>1</c:v>
                  </c:pt>
                  <c:pt idx="3">
                    <c:v>9985.8</c:v>
                  </c:pt>
                  <c:pt idx="4">
                    <c:v>Ольговская,д. 13</c:v>
                  </c:pt>
                </c:lvl>
                <c:lvl>
                  <c:pt idx="0">
                    <c:v>ремонт системы водоотведения</c:v>
                  </c:pt>
                  <c:pt idx="1">
                    <c:v>шт</c:v>
                  </c:pt>
                  <c:pt idx="2">
                    <c:v>2</c:v>
                  </c:pt>
                  <c:pt idx="3">
                    <c:v>14638.2</c:v>
                  </c:pt>
                  <c:pt idx="4">
                    <c:v>Ольговская,д. 13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105.6</c:v>
                  </c:pt>
                  <c:pt idx="4">
                    <c:v>Дружбы,д.8</c:v>
                  </c:pt>
                </c:lvl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105.6</c:v>
                  </c:pt>
                  <c:pt idx="4">
                    <c:v>Дружбы,д.8</c:v>
                  </c:pt>
                </c:lvl>
                <c:lvl>
                  <c:pt idx="0">
                    <c:v>техническое обслуживание тепло-</c:v>
                  </c:pt>
                  <c:pt idx="1">
                    <c:v>шт</c:v>
                  </c:pt>
                  <c:pt idx="2">
                    <c:v>1</c:v>
                  </c:pt>
                  <c:pt idx="3">
                    <c:v>1700</c:v>
                  </c:pt>
                  <c:pt idx="4">
                    <c:v>Дружбы,д.6 кор2</c:v>
                  </c:pt>
                </c:lvl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105.6</c:v>
                  </c:pt>
                  <c:pt idx="4">
                    <c:v>Дружбы,д.15</c:v>
                  </c:pt>
                </c:lvl>
                <c:lvl>
                  <c:pt idx="0">
                    <c:v>прочистка вентиляционных </c:v>
                  </c:pt>
                  <c:pt idx="1">
                    <c:v>кан</c:v>
                  </c:pt>
                  <c:pt idx="2">
                    <c:v>2</c:v>
                  </c:pt>
                  <c:pt idx="3">
                    <c:v>4043</c:v>
                  </c:pt>
                  <c:pt idx="4">
                    <c:v>Дружбы,д. 6</c:v>
                  </c:pt>
                </c:lvl>
                <c:lvl>
                  <c:pt idx="0">
                    <c:v>ремонт лестничных клеток</c:v>
                  </c:pt>
                  <c:pt idx="1">
                    <c:v>под</c:v>
                  </c:pt>
                  <c:pt idx="2">
                    <c:v>1</c:v>
                  </c:pt>
                  <c:pt idx="3">
                    <c:v>136366</c:v>
                  </c:pt>
                  <c:pt idx="4">
                    <c:v>Дружбы,д. 6</c:v>
                  </c:pt>
                </c:lvl>
                <c:lvl>
                  <c:pt idx="0">
                    <c:v>ремонт лестничных клеток</c:v>
                  </c:pt>
                  <c:pt idx="1">
                    <c:v>под</c:v>
                  </c:pt>
                  <c:pt idx="2">
                    <c:v>1</c:v>
                  </c:pt>
                  <c:pt idx="3">
                    <c:v>144981</c:v>
                  </c:pt>
                  <c:pt idx="4">
                    <c:v>Врубовая,д.2/65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4</c:v>
                  </c:pt>
                  <c:pt idx="3">
                    <c:v>4933.6</c:v>
                  </c:pt>
                  <c:pt idx="4">
                    <c:v>Врубовая,д.2/63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699</c:v>
                  </c:pt>
                  <c:pt idx="4">
                    <c:v>Врубовая,д.2/63</c:v>
                  </c:pt>
                </c:lvl>
                <c:lvl>
                  <c:pt idx="0">
                    <c:v>Наименование работ</c:v>
                  </c:pt>
                  <c:pt idx="1">
                    <c:v>Ед.</c:v>
                  </c:pt>
                  <c:pt idx="2">
                    <c:v>Объем</c:v>
                  </c:pt>
                  <c:pt idx="3">
                    <c:v>цена</c:v>
                  </c:pt>
                  <c:pt idx="4">
                    <c:v>              Адреса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Лист1!$A$9:$E$25</c:f>
              <c:multiLvlStrCache>
                <c:ptCount val="5"/>
                <c:lvl>
                  <c:pt idx="0">
                    <c:v>ремонт системы водоотведения</c:v>
                  </c:pt>
                  <c:pt idx="1">
                    <c:v>мп</c:v>
                  </c:pt>
                  <c:pt idx="2">
                    <c:v>3.1</c:v>
                  </c:pt>
                  <c:pt idx="3">
                    <c:v>5224.2</c:v>
                  </c:pt>
                  <c:pt idx="4">
                    <c:v>Отбойная,д.18/2</c:v>
                  </c:pt>
                </c:lvl>
                <c:lvl>
                  <c:pt idx="0">
                    <c:v>ремонт системы гвс</c:v>
                  </c:pt>
                  <c:pt idx="1">
                    <c:v>мп</c:v>
                  </c:pt>
                  <c:pt idx="2">
                    <c:v>7</c:v>
                  </c:pt>
                  <c:pt idx="3">
                    <c:v>15632.2</c:v>
                  </c:pt>
                  <c:pt idx="4">
                    <c:v>Отбойная,д.18/2</c:v>
                  </c:pt>
                </c:lvl>
                <c:lvl>
                  <c:pt idx="0">
                    <c:v>очистка кровли от наледи</c:v>
                  </c:pt>
                  <c:pt idx="1">
                    <c:v>час</c:v>
                  </c:pt>
                  <c:pt idx="2">
                    <c:v>1</c:v>
                  </c:pt>
                  <c:pt idx="3">
                    <c:v>1200</c:v>
                  </c:pt>
                  <c:pt idx="4">
                    <c:v>Ольговская,д.6</c:v>
                  </c:pt>
                </c:lvl>
                <c:lvl>
                  <c:pt idx="0">
                    <c:v>прочистка вентиляционных   и домовых  каналов</c:v>
                  </c:pt>
                  <c:pt idx="1">
                    <c:v>кан</c:v>
                  </c:pt>
                  <c:pt idx="2">
                    <c:v>2</c:v>
                  </c:pt>
                  <c:pt idx="3">
                    <c:v>1640</c:v>
                  </c:pt>
                  <c:pt idx="4">
                    <c:v>Ольговская,д.12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2</c:v>
                  </c:pt>
                  <c:pt idx="3">
                    <c:v>3081,20</c:v>
                  </c:pt>
                  <c:pt idx="4">
                    <c:v>Ольговская,д. 3</c:v>
                  </c:pt>
                </c:lvl>
                <c:lvl>
                  <c:pt idx="0">
                    <c:v>монтаж решетки</c:v>
                  </c:pt>
                  <c:pt idx="1">
                    <c:v>шт</c:v>
                  </c:pt>
                  <c:pt idx="2">
                    <c:v>1</c:v>
                  </c:pt>
                  <c:pt idx="3">
                    <c:v>9985.8</c:v>
                  </c:pt>
                  <c:pt idx="4">
                    <c:v>Ольговская,д. 13</c:v>
                  </c:pt>
                </c:lvl>
                <c:lvl>
                  <c:pt idx="0">
                    <c:v>ремонт системы водоотведения</c:v>
                  </c:pt>
                  <c:pt idx="1">
                    <c:v>шт</c:v>
                  </c:pt>
                  <c:pt idx="2">
                    <c:v>2</c:v>
                  </c:pt>
                  <c:pt idx="3">
                    <c:v>14638.2</c:v>
                  </c:pt>
                  <c:pt idx="4">
                    <c:v>Ольговская,д. 13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105.6</c:v>
                  </c:pt>
                  <c:pt idx="4">
                    <c:v>Дружбы,д.8</c:v>
                  </c:pt>
                </c:lvl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105.6</c:v>
                  </c:pt>
                  <c:pt idx="4">
                    <c:v>Дружбы,д.8</c:v>
                  </c:pt>
                </c:lvl>
                <c:lvl>
                  <c:pt idx="0">
                    <c:v>техническое обслуживание тепло-</c:v>
                  </c:pt>
                  <c:pt idx="1">
                    <c:v>шт</c:v>
                  </c:pt>
                  <c:pt idx="2">
                    <c:v>1</c:v>
                  </c:pt>
                  <c:pt idx="3">
                    <c:v>1700</c:v>
                  </c:pt>
                  <c:pt idx="4">
                    <c:v>Дружбы,д.6 кор2</c:v>
                  </c:pt>
                </c:lvl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105.6</c:v>
                  </c:pt>
                  <c:pt idx="4">
                    <c:v>Дружбы,д.15</c:v>
                  </c:pt>
                </c:lvl>
                <c:lvl>
                  <c:pt idx="0">
                    <c:v>прочистка вентиляционных </c:v>
                  </c:pt>
                  <c:pt idx="1">
                    <c:v>кан</c:v>
                  </c:pt>
                  <c:pt idx="2">
                    <c:v>2</c:v>
                  </c:pt>
                  <c:pt idx="3">
                    <c:v>4043</c:v>
                  </c:pt>
                  <c:pt idx="4">
                    <c:v>Дружбы,д. 6</c:v>
                  </c:pt>
                </c:lvl>
                <c:lvl>
                  <c:pt idx="0">
                    <c:v>ремонт лестничных клеток</c:v>
                  </c:pt>
                  <c:pt idx="1">
                    <c:v>под</c:v>
                  </c:pt>
                  <c:pt idx="2">
                    <c:v>1</c:v>
                  </c:pt>
                  <c:pt idx="3">
                    <c:v>136366</c:v>
                  </c:pt>
                  <c:pt idx="4">
                    <c:v>Дружбы,д. 6</c:v>
                  </c:pt>
                </c:lvl>
                <c:lvl>
                  <c:pt idx="0">
                    <c:v>ремонт лестничных клеток</c:v>
                  </c:pt>
                  <c:pt idx="1">
                    <c:v>под</c:v>
                  </c:pt>
                  <c:pt idx="2">
                    <c:v>1</c:v>
                  </c:pt>
                  <c:pt idx="3">
                    <c:v>144981</c:v>
                  </c:pt>
                  <c:pt idx="4">
                    <c:v>Врубовая,д.2/65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4</c:v>
                  </c:pt>
                  <c:pt idx="3">
                    <c:v>4933.6</c:v>
                  </c:pt>
                  <c:pt idx="4">
                    <c:v>Врубовая,д.2/63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699</c:v>
                  </c:pt>
                  <c:pt idx="4">
                    <c:v>Врубовая,д.2/63</c:v>
                  </c:pt>
                </c:lvl>
                <c:lvl>
                  <c:pt idx="0">
                    <c:v>Наименование работ</c:v>
                  </c:pt>
                  <c:pt idx="1">
                    <c:v>Ед.</c:v>
                  </c:pt>
                  <c:pt idx="2">
                    <c:v>Объем</c:v>
                  </c:pt>
                  <c:pt idx="3">
                    <c:v>цена</c:v>
                  </c:pt>
                  <c:pt idx="4">
                    <c:v>              Адреса</c:v>
                  </c:pt>
                </c:lvl>
              </c:multiLvlStrCache>
            </c:multiLvlStrRef>
          </c:cat>
        </c:ser>
        <c:gapWidth val="150"/>
        <c:overlap val="0"/>
        <c:axId val="71026351"/>
        <c:axId val="11068243"/>
      </c:barChart>
      <c:catAx>
        <c:axId val="71026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68243"/>
        <c:crossesAt val="0"/>
        <c:auto val="1"/>
        <c:lblAlgn val="ctr"/>
        <c:lblOffset val="100"/>
        <c:noMultiLvlLbl val="0"/>
      </c:catAx>
      <c:valAx>
        <c:axId val="11068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26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640743141067"/>
          <c:y val="0.459567960237048"/>
          <c:w val="0.0381075826312379"/>
          <c:h val="0.085452112406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52"/>
  <sheetViews>
    <sheetView showFormulas="false" showGridLines="true" showRowColHeaders="true" showZeros="true" rightToLeft="false" tabSelected="true" showOutlineSymbols="true" defaultGridColor="true" view="normal" topLeftCell="A31" colorId="64" zoomScale="160" zoomScaleNormal="16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5.13"/>
    <col collapsed="false" customWidth="true" hidden="false" outlineLevel="0" max="3" min="3" style="0" width="7.42"/>
    <col collapsed="false" customWidth="true" hidden="false" outlineLevel="0" max="4" min="4" style="0" width="11.28"/>
    <col collapsed="false" customWidth="true" hidden="false" outlineLevel="0" max="5" min="5" style="0" width="26.84"/>
  </cols>
  <sheetData>
    <row r="5" customFormat="false" ht="12" hidden="false" customHeight="true" outlineLevel="0" collapsed="false"/>
    <row r="6" customFormat="false" ht="12.7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2.75" hidden="false" customHeight="false" outlineLevel="0" collapsed="false">
      <c r="C7" s="1" t="s">
        <v>1</v>
      </c>
      <c r="D7" s="1"/>
    </row>
    <row r="8" customFormat="false" ht="13.5" hidden="false" customHeight="false" outlineLevel="0" collapsed="false">
      <c r="A8" s="2"/>
      <c r="B8" s="2"/>
      <c r="C8" s="2"/>
      <c r="D8" s="2"/>
      <c r="E8" s="2"/>
    </row>
    <row r="9" customFormat="false" ht="13.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5" t="s">
        <v>6</v>
      </c>
    </row>
    <row r="10" customFormat="false" ht="13.5" hidden="false" customHeight="false" outlineLevel="0" collapsed="false">
      <c r="A10" s="6" t="s">
        <v>7</v>
      </c>
      <c r="B10" s="7" t="s">
        <v>8</v>
      </c>
      <c r="C10" s="8" t="n">
        <v>1</v>
      </c>
      <c r="D10" s="9" t="n">
        <v>1699</v>
      </c>
      <c r="E10" s="10" t="s">
        <v>9</v>
      </c>
    </row>
    <row r="11" s="15" customFormat="true" ht="13.5" hidden="false" customHeight="false" outlineLevel="0" collapsed="false">
      <c r="A11" s="11" t="s">
        <v>10</v>
      </c>
      <c r="B11" s="12" t="s">
        <v>8</v>
      </c>
      <c r="C11" s="13" t="n">
        <v>4</v>
      </c>
      <c r="D11" s="14" t="n">
        <v>4933.6</v>
      </c>
      <c r="E11" s="10" t="s">
        <v>9</v>
      </c>
    </row>
    <row r="12" s="21" customFormat="true" ht="13.5" hidden="false" customHeight="false" outlineLevel="0" collapsed="false">
      <c r="A12" s="16" t="s">
        <v>11</v>
      </c>
      <c r="B12" s="17" t="s">
        <v>12</v>
      </c>
      <c r="C12" s="18" t="n">
        <v>1</v>
      </c>
      <c r="D12" s="19" t="n">
        <v>144981</v>
      </c>
      <c r="E12" s="20" t="s">
        <v>13</v>
      </c>
    </row>
    <row r="13" s="25" customFormat="true" ht="13.5" hidden="false" customHeight="false" outlineLevel="0" collapsed="false">
      <c r="A13" s="22" t="s">
        <v>11</v>
      </c>
      <c r="B13" s="23" t="s">
        <v>12</v>
      </c>
      <c r="C13" s="8" t="n">
        <v>1</v>
      </c>
      <c r="D13" s="24" t="n">
        <v>136366</v>
      </c>
      <c r="E13" s="20" t="s">
        <v>14</v>
      </c>
    </row>
    <row r="14" s="25" customFormat="true" ht="13.5" hidden="false" customHeight="false" outlineLevel="0" collapsed="false">
      <c r="A14" s="26" t="s">
        <v>15</v>
      </c>
      <c r="B14" s="23" t="s">
        <v>16</v>
      </c>
      <c r="C14" s="24" t="n">
        <v>2</v>
      </c>
      <c r="D14" s="24" t="n">
        <v>4043</v>
      </c>
      <c r="E14" s="20" t="s">
        <v>14</v>
      </c>
    </row>
    <row r="15" s="25" customFormat="true" ht="13.5" hidden="false" customHeight="false" outlineLevel="0" collapsed="false">
      <c r="A15" s="27" t="s">
        <v>17</v>
      </c>
      <c r="B15" s="28" t="s">
        <v>8</v>
      </c>
      <c r="C15" s="9" t="n">
        <v>1</v>
      </c>
      <c r="D15" s="9" t="n">
        <v>1105.6</v>
      </c>
      <c r="E15" s="10" t="s">
        <v>18</v>
      </c>
    </row>
    <row r="16" s="25" customFormat="true" ht="13.5" hidden="false" customHeight="false" outlineLevel="0" collapsed="false">
      <c r="A16" s="29" t="s">
        <v>19</v>
      </c>
      <c r="B16" s="30" t="s">
        <v>8</v>
      </c>
      <c r="C16" s="8" t="n">
        <v>1</v>
      </c>
      <c r="D16" s="9" t="n">
        <v>1700</v>
      </c>
      <c r="E16" s="20" t="s">
        <v>20</v>
      </c>
    </row>
    <row r="17" s="25" customFormat="true" ht="13.5" hidden="false" customHeight="false" outlineLevel="0" collapsed="false">
      <c r="A17" s="6" t="s">
        <v>17</v>
      </c>
      <c r="B17" s="31" t="s">
        <v>8</v>
      </c>
      <c r="C17" s="13" t="n">
        <v>1</v>
      </c>
      <c r="D17" s="17" t="n">
        <v>1105.6</v>
      </c>
      <c r="E17" s="10" t="s">
        <v>21</v>
      </c>
    </row>
    <row r="18" s="25" customFormat="true" ht="13.5" hidden="false" customHeight="false" outlineLevel="0" collapsed="false">
      <c r="A18" s="6" t="s">
        <v>7</v>
      </c>
      <c r="B18" s="12" t="s">
        <v>8</v>
      </c>
      <c r="C18" s="14" t="n">
        <v>1</v>
      </c>
      <c r="D18" s="32" t="n">
        <v>1105.6</v>
      </c>
      <c r="E18" s="10" t="s">
        <v>21</v>
      </c>
    </row>
    <row r="19" s="25" customFormat="true" ht="13.5" hidden="false" customHeight="false" outlineLevel="0" collapsed="false">
      <c r="A19" s="27" t="s">
        <v>22</v>
      </c>
      <c r="B19" s="12" t="s">
        <v>8</v>
      </c>
      <c r="C19" s="14" t="n">
        <v>2</v>
      </c>
      <c r="D19" s="19" t="n">
        <v>14638.2</v>
      </c>
      <c r="E19" s="10" t="s">
        <v>23</v>
      </c>
    </row>
    <row r="20" s="25" customFormat="true" ht="13.5" hidden="false" customHeight="false" outlineLevel="0" collapsed="false">
      <c r="A20" s="6" t="s">
        <v>24</v>
      </c>
      <c r="B20" s="31" t="s">
        <v>8</v>
      </c>
      <c r="C20" s="18" t="n">
        <v>1</v>
      </c>
      <c r="D20" s="32" t="n">
        <v>9985.8</v>
      </c>
      <c r="E20" s="10" t="s">
        <v>23</v>
      </c>
    </row>
    <row r="21" s="25" customFormat="true" ht="13.5" hidden="false" customHeight="false" outlineLevel="0" collapsed="false">
      <c r="A21" s="27" t="s">
        <v>7</v>
      </c>
      <c r="B21" s="31" t="s">
        <v>8</v>
      </c>
      <c r="C21" s="33" t="s">
        <v>25</v>
      </c>
      <c r="D21" s="33" t="s">
        <v>26</v>
      </c>
      <c r="E21" s="10" t="s">
        <v>27</v>
      </c>
    </row>
    <row r="22" s="25" customFormat="true" ht="12" hidden="false" customHeight="true" outlineLevel="0" collapsed="false">
      <c r="A22" s="20" t="s">
        <v>28</v>
      </c>
      <c r="B22" s="12" t="s">
        <v>16</v>
      </c>
      <c r="C22" s="14" t="n">
        <v>2</v>
      </c>
      <c r="D22" s="19" t="n">
        <v>1640</v>
      </c>
      <c r="E22" s="20" t="s">
        <v>29</v>
      </c>
    </row>
    <row r="23" s="25" customFormat="true" ht="13.5" hidden="false" customHeight="false" outlineLevel="0" collapsed="false">
      <c r="A23" s="22" t="s">
        <v>30</v>
      </c>
      <c r="B23" s="12" t="s">
        <v>31</v>
      </c>
      <c r="C23" s="14" t="n">
        <v>1</v>
      </c>
      <c r="D23" s="19" t="n">
        <v>1200</v>
      </c>
      <c r="E23" s="10" t="s">
        <v>32</v>
      </c>
    </row>
    <row r="24" s="25" customFormat="true" ht="13.5" hidden="false" customHeight="false" outlineLevel="0" collapsed="false">
      <c r="A24" s="6" t="s">
        <v>17</v>
      </c>
      <c r="B24" s="12" t="s">
        <v>33</v>
      </c>
      <c r="C24" s="14" t="n">
        <v>7</v>
      </c>
      <c r="D24" s="32" t="n">
        <v>15632.2</v>
      </c>
      <c r="E24" s="10" t="s">
        <v>34</v>
      </c>
    </row>
    <row r="25" s="25" customFormat="true" ht="13.5" hidden="false" customHeight="false" outlineLevel="0" collapsed="false">
      <c r="A25" s="6" t="s">
        <v>22</v>
      </c>
      <c r="B25" s="31" t="s">
        <v>33</v>
      </c>
      <c r="C25" s="14" t="n">
        <v>3.1</v>
      </c>
      <c r="D25" s="19" t="n">
        <v>5224.2</v>
      </c>
      <c r="E25" s="10" t="s">
        <v>34</v>
      </c>
    </row>
    <row r="26" s="25" customFormat="true" ht="13.5" hidden="false" customHeight="false" outlineLevel="0" collapsed="false">
      <c r="A26" s="20" t="s">
        <v>15</v>
      </c>
      <c r="B26" s="31" t="s">
        <v>16</v>
      </c>
      <c r="C26" s="14" t="n">
        <v>1</v>
      </c>
      <c r="D26" s="19" t="n">
        <v>1758</v>
      </c>
      <c r="E26" s="20" t="s">
        <v>34</v>
      </c>
    </row>
    <row r="27" s="25" customFormat="true" ht="13.5" hidden="false" customHeight="false" outlineLevel="0" collapsed="false">
      <c r="A27" s="6" t="s">
        <v>22</v>
      </c>
      <c r="B27" s="31" t="s">
        <v>33</v>
      </c>
      <c r="C27" s="14" t="n">
        <v>4.2</v>
      </c>
      <c r="D27" s="34" t="n">
        <v>5527.2</v>
      </c>
      <c r="E27" s="10" t="s">
        <v>35</v>
      </c>
    </row>
    <row r="28" s="25" customFormat="true" ht="13.5" hidden="false" customHeight="false" outlineLevel="0" collapsed="false">
      <c r="A28" s="27" t="s">
        <v>7</v>
      </c>
      <c r="B28" s="28" t="s">
        <v>8</v>
      </c>
      <c r="C28" s="19" t="n">
        <v>1</v>
      </c>
      <c r="D28" s="17" t="n">
        <v>1119.4</v>
      </c>
      <c r="E28" s="10" t="s">
        <v>36</v>
      </c>
    </row>
    <row r="29" s="25" customFormat="true" ht="14.25" hidden="false" customHeight="true" outlineLevel="0" collapsed="false">
      <c r="A29" s="6" t="s">
        <v>10</v>
      </c>
      <c r="B29" s="31" t="s">
        <v>8</v>
      </c>
      <c r="C29" s="14" t="n">
        <v>4</v>
      </c>
      <c r="D29" s="19" t="n">
        <v>3557.2</v>
      </c>
      <c r="E29" s="10" t="s">
        <v>37</v>
      </c>
    </row>
    <row r="30" s="25" customFormat="true" ht="13.5" hidden="false" customHeight="false" outlineLevel="0" collapsed="false">
      <c r="A30" s="6" t="s">
        <v>38</v>
      </c>
      <c r="B30" s="31" t="s">
        <v>8</v>
      </c>
      <c r="C30" s="14" t="n">
        <v>1</v>
      </c>
      <c r="D30" s="35" t="n">
        <v>1447.6</v>
      </c>
      <c r="E30" s="10" t="s">
        <v>37</v>
      </c>
    </row>
    <row r="31" s="25" customFormat="true" ht="13.5" hidden="false" customHeight="false" outlineLevel="0" collapsed="false">
      <c r="A31" s="27" t="s">
        <v>7</v>
      </c>
      <c r="B31" s="28" t="s">
        <v>8</v>
      </c>
      <c r="C31" s="19" t="n">
        <v>3</v>
      </c>
      <c r="D31" s="19" t="n">
        <v>3295.8</v>
      </c>
      <c r="E31" s="10" t="s">
        <v>39</v>
      </c>
    </row>
    <row r="32" s="25" customFormat="true" ht="13.5" hidden="false" customHeight="false" outlineLevel="0" collapsed="false">
      <c r="A32" s="6" t="s">
        <v>38</v>
      </c>
      <c r="B32" s="31" t="s">
        <v>8</v>
      </c>
      <c r="C32" s="14" t="n">
        <v>2</v>
      </c>
      <c r="D32" s="35" t="n">
        <v>3020</v>
      </c>
      <c r="E32" s="10" t="s">
        <v>39</v>
      </c>
    </row>
    <row r="33" s="25" customFormat="true" ht="13.5" hidden="false" customHeight="false" outlineLevel="0" collapsed="false">
      <c r="A33" s="36" t="s">
        <v>7</v>
      </c>
      <c r="B33" s="28" t="s">
        <v>8</v>
      </c>
      <c r="C33" s="19" t="n">
        <v>4</v>
      </c>
      <c r="D33" s="19" t="n">
        <v>4401.4</v>
      </c>
      <c r="E33" s="10" t="s">
        <v>40</v>
      </c>
    </row>
    <row r="34" s="25" customFormat="true" ht="13.5" hidden="false" customHeight="false" outlineLevel="0" collapsed="false">
      <c r="A34" s="6" t="s">
        <v>17</v>
      </c>
      <c r="B34" s="31" t="s">
        <v>8</v>
      </c>
      <c r="C34" s="14" t="n">
        <v>4</v>
      </c>
      <c r="D34" s="35" t="n">
        <v>4539.4</v>
      </c>
      <c r="E34" s="10" t="s">
        <v>40</v>
      </c>
    </row>
    <row r="35" s="25" customFormat="true" ht="13.5" hidden="false" customHeight="false" outlineLevel="0" collapsed="false">
      <c r="A35" s="27" t="s">
        <v>22</v>
      </c>
      <c r="B35" s="28" t="s">
        <v>33</v>
      </c>
      <c r="C35" s="19" t="n">
        <v>1.7</v>
      </c>
      <c r="D35" s="19" t="n">
        <v>2091.6</v>
      </c>
      <c r="E35" s="10" t="s">
        <v>40</v>
      </c>
    </row>
    <row r="36" s="25" customFormat="true" ht="13.5" hidden="false" customHeight="false" outlineLevel="0" collapsed="false">
      <c r="A36" s="6" t="s">
        <v>7</v>
      </c>
      <c r="B36" s="31" t="s">
        <v>8</v>
      </c>
      <c r="C36" s="14" t="n">
        <v>3</v>
      </c>
      <c r="D36" s="35" t="n">
        <v>3656</v>
      </c>
      <c r="E36" s="10" t="s">
        <v>41</v>
      </c>
    </row>
    <row r="37" s="25" customFormat="true" ht="13.5" hidden="false" customHeight="false" outlineLevel="0" collapsed="false">
      <c r="A37" s="6" t="s">
        <v>38</v>
      </c>
      <c r="B37" s="31" t="s">
        <v>8</v>
      </c>
      <c r="C37" s="18" t="n">
        <v>4</v>
      </c>
      <c r="D37" s="32" t="n">
        <v>5930.2</v>
      </c>
      <c r="E37" s="10" t="s">
        <v>41</v>
      </c>
    </row>
    <row r="38" s="25" customFormat="true" ht="13.5" hidden="false" customHeight="false" outlineLevel="0" collapsed="false">
      <c r="A38" s="36" t="s">
        <v>38</v>
      </c>
      <c r="B38" s="28" t="s">
        <v>8</v>
      </c>
      <c r="C38" s="19" t="n">
        <v>1</v>
      </c>
      <c r="D38" s="17" t="n">
        <v>1411.8</v>
      </c>
      <c r="E38" s="10" t="s">
        <v>42</v>
      </c>
    </row>
    <row r="39" s="25" customFormat="true" ht="13.5" hidden="false" customHeight="false" outlineLevel="0" collapsed="false">
      <c r="A39" s="6" t="s">
        <v>17</v>
      </c>
      <c r="B39" s="31" t="s">
        <v>33</v>
      </c>
      <c r="C39" s="14" t="n">
        <v>4.5</v>
      </c>
      <c r="D39" s="34" t="n">
        <v>10360.2</v>
      </c>
      <c r="E39" s="10" t="s">
        <v>43</v>
      </c>
    </row>
    <row r="40" s="25" customFormat="true" ht="13.5" hidden="false" customHeight="false" outlineLevel="0" collapsed="false">
      <c r="A40" s="27" t="s">
        <v>7</v>
      </c>
      <c r="B40" s="28" t="s">
        <v>8</v>
      </c>
      <c r="C40" s="19" t="n">
        <v>3</v>
      </c>
      <c r="D40" s="17" t="n">
        <v>3520</v>
      </c>
      <c r="E40" s="10" t="s">
        <v>44</v>
      </c>
    </row>
    <row r="41" s="25" customFormat="true" ht="13.5" hidden="false" customHeight="false" outlineLevel="0" collapsed="false">
      <c r="A41" s="6" t="s">
        <v>22</v>
      </c>
      <c r="B41" s="31" t="s">
        <v>33</v>
      </c>
      <c r="C41" s="14" t="n">
        <v>5</v>
      </c>
      <c r="D41" s="17" t="n">
        <v>8223.4</v>
      </c>
      <c r="E41" s="10" t="s">
        <v>45</v>
      </c>
    </row>
    <row r="42" s="25" customFormat="true" ht="13.5" hidden="false" customHeight="false" outlineLevel="0" collapsed="false">
      <c r="A42" s="6" t="s">
        <v>7</v>
      </c>
      <c r="B42" s="31" t="s">
        <v>33</v>
      </c>
      <c r="C42" s="14" t="n">
        <v>2</v>
      </c>
      <c r="D42" s="34" t="n">
        <v>8566.8</v>
      </c>
      <c r="E42" s="10" t="s">
        <v>46</v>
      </c>
    </row>
    <row r="43" s="25" customFormat="true" ht="13.5" hidden="false" customHeight="false" outlineLevel="0" collapsed="false">
      <c r="A43" s="36" t="s">
        <v>7</v>
      </c>
      <c r="B43" s="37" t="s">
        <v>8</v>
      </c>
      <c r="C43" s="38" t="s">
        <v>47</v>
      </c>
      <c r="D43" s="38" t="s">
        <v>48</v>
      </c>
      <c r="E43" s="10" t="s">
        <v>49</v>
      </c>
    </row>
    <row r="44" s="25" customFormat="true" ht="13.5" hidden="false" customHeight="false" outlineLevel="0" collapsed="false">
      <c r="A44" s="11" t="s">
        <v>17</v>
      </c>
      <c r="B44" s="39" t="s">
        <v>8</v>
      </c>
      <c r="C44" s="40" t="s">
        <v>47</v>
      </c>
      <c r="D44" s="38" t="s">
        <v>48</v>
      </c>
      <c r="E44" s="10" t="s">
        <v>49</v>
      </c>
    </row>
    <row r="45" s="25" customFormat="true" ht="13.5" hidden="false" customHeight="false" outlineLevel="0" collapsed="false">
      <c r="A45" s="11" t="s">
        <v>38</v>
      </c>
      <c r="B45" s="39" t="s">
        <v>8</v>
      </c>
      <c r="C45" s="40" t="s">
        <v>25</v>
      </c>
      <c r="D45" s="38" t="s">
        <v>50</v>
      </c>
      <c r="E45" s="10" t="s">
        <v>49</v>
      </c>
    </row>
    <row r="46" s="25" customFormat="true" ht="13.5" hidden="false" customHeight="false" outlineLevel="0" collapsed="false">
      <c r="A46" s="41" t="s">
        <v>7</v>
      </c>
      <c r="B46" s="12" t="s">
        <v>8</v>
      </c>
      <c r="C46" s="40" t="s">
        <v>47</v>
      </c>
      <c r="D46" s="17" t="n">
        <v>1264.6</v>
      </c>
      <c r="E46" s="10" t="s">
        <v>51</v>
      </c>
    </row>
    <row r="47" s="25" customFormat="true" ht="13.5" hidden="false" customHeight="false" outlineLevel="0" collapsed="false">
      <c r="A47" s="42" t="s">
        <v>30</v>
      </c>
      <c r="B47" s="12" t="s">
        <v>31</v>
      </c>
      <c r="C47" s="14" t="n">
        <v>1</v>
      </c>
      <c r="D47" s="19" t="n">
        <v>1200</v>
      </c>
      <c r="E47" s="10" t="s">
        <v>52</v>
      </c>
    </row>
    <row r="48" s="25" customFormat="true" ht="13.5" hidden="false" customHeight="false" outlineLevel="0" collapsed="false">
      <c r="A48" s="11" t="s">
        <v>22</v>
      </c>
      <c r="B48" s="12" t="s">
        <v>33</v>
      </c>
      <c r="C48" s="14" t="n">
        <v>2.55</v>
      </c>
      <c r="D48" s="17" t="n">
        <v>4130.2</v>
      </c>
      <c r="E48" s="43" t="s">
        <v>53</v>
      </c>
    </row>
    <row r="49" s="25" customFormat="true" ht="13.5" hidden="false" customHeight="false" outlineLevel="0" collapsed="false">
      <c r="A49" s="44" t="s">
        <v>54</v>
      </c>
      <c r="B49" s="12" t="s">
        <v>8</v>
      </c>
      <c r="C49" s="14" t="n">
        <v>1</v>
      </c>
      <c r="D49" s="19" t="n">
        <v>8300</v>
      </c>
      <c r="E49" s="6" t="s">
        <v>55</v>
      </c>
    </row>
    <row r="50" s="25" customFormat="true" ht="13.5" hidden="false" customHeight="false" outlineLevel="0" collapsed="false">
      <c r="A50" s="11" t="s">
        <v>56</v>
      </c>
      <c r="B50" s="12" t="s">
        <v>8</v>
      </c>
      <c r="C50" s="14" t="n">
        <v>3</v>
      </c>
      <c r="D50" s="17" t="n">
        <v>8361.4</v>
      </c>
      <c r="E50" s="10" t="s">
        <v>57</v>
      </c>
    </row>
    <row r="51" customFormat="false" ht="13.5" hidden="false" customHeight="false" outlineLevel="0" collapsed="false">
      <c r="A51" s="45" t="s">
        <v>24</v>
      </c>
      <c r="B51" s="46" t="s">
        <v>8</v>
      </c>
      <c r="C51" s="47" t="n">
        <v>1</v>
      </c>
      <c r="D51" s="48" t="n">
        <v>16030.8</v>
      </c>
      <c r="E51" s="49" t="s">
        <v>58</v>
      </c>
    </row>
    <row r="52" customFormat="false" ht="13.5" hidden="false" customHeight="false" outlineLevel="0" collapsed="false">
      <c r="A52" s="45" t="s">
        <v>38</v>
      </c>
      <c r="B52" s="46" t="s">
        <v>33</v>
      </c>
      <c r="C52" s="47" t="n">
        <v>8</v>
      </c>
      <c r="D52" s="50" t="n">
        <v>18535</v>
      </c>
      <c r="E52" s="49" t="s">
        <v>58</v>
      </c>
    </row>
  </sheetData>
  <autoFilter ref="A9:E9"/>
  <mergeCells count="2">
    <mergeCell ref="A6:E6"/>
    <mergeCell ref="C7:D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22-03-22T06:46:47Z</cp:lastPrinted>
  <dcterms:modified xsi:type="dcterms:W3CDTF">2022-04-21T11:21:28Z</dcterms:modified>
  <cp:revision>0</cp:revision>
  <dc:subject/>
  <dc:title/>
</cp:coreProperties>
</file>